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Sistema para el Desarrollo Integral de la Familia Michoacá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*Incremento realizado de conformidad con el PIB proyectado en los Pre-criterios Generales de Política Económica 202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9" min="9" style="1" width="10.99"/>
    <col collapsed="false" customWidth="true" hidden="false" outlineLevel="0" max="10" min="10" style="1" width="28.85"/>
    <col collapsed="false" customWidth="false" hidden="false" outlineLevel="0" max="257" min="11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450590003</v>
      </c>
      <c r="D8" s="11" t="n">
        <f aca="false">SUM(D9:D17)</f>
        <v>462305343.078</v>
      </c>
      <c r="E8" s="11" t="n">
        <f aca="false">SUM(E9:E17)</f>
        <v>473862976.65495</v>
      </c>
      <c r="F8" s="11" t="n">
        <f aca="false">SUM(F9:F17)</f>
        <v>485709551.071324</v>
      </c>
      <c r="G8" s="11" t="n">
        <f aca="false">SUM(G9:G17)</f>
        <v>497852289.848107</v>
      </c>
      <c r="H8" s="11" t="n">
        <f aca="false">SUM(H9:H17)</f>
        <v>510298597.094309</v>
      </c>
    </row>
    <row r="9" customFormat="false" ht="12.75" hidden="false" customHeight="false" outlineLevel="0" collapsed="false">
      <c r="B9" s="12" t="s">
        <v>13</v>
      </c>
      <c r="C9" s="13" t="n">
        <v>366264181</v>
      </c>
      <c r="D9" s="14" t="n">
        <v>375787049.706</v>
      </c>
      <c r="E9" s="14" t="n">
        <v>385181725.94865</v>
      </c>
      <c r="F9" s="14" t="n">
        <v>394811269.097366</v>
      </c>
      <c r="G9" s="14" t="n">
        <v>404681550.8248</v>
      </c>
      <c r="H9" s="14" t="n">
        <v>414798589.59542</v>
      </c>
    </row>
    <row r="10" customFormat="false" ht="12.75" hidden="false" customHeight="false" outlineLevel="0" collapsed="false">
      <c r="B10" s="12" t="s">
        <v>14</v>
      </c>
      <c r="C10" s="13" t="n">
        <v>22060116</v>
      </c>
      <c r="D10" s="14" t="n">
        <v>22633679.016</v>
      </c>
      <c r="E10" s="14" t="n">
        <v>23199520.9914</v>
      </c>
      <c r="F10" s="14" t="n">
        <v>23779509.016185</v>
      </c>
      <c r="G10" s="14" t="n">
        <v>24373996.7415896</v>
      </c>
      <c r="H10" s="14" t="n">
        <v>24983346.6601294</v>
      </c>
    </row>
    <row r="11" customFormat="false" ht="12.75" hidden="false" customHeight="false" outlineLevel="0" collapsed="false">
      <c r="B11" s="12" t="s">
        <v>15</v>
      </c>
      <c r="C11" s="13" t="n">
        <v>35751294</v>
      </c>
      <c r="D11" s="14" t="n">
        <v>36680827.644</v>
      </c>
      <c r="E11" s="14" t="n">
        <v>37597848.3351</v>
      </c>
      <c r="F11" s="14" t="n">
        <v>38537794.5434775</v>
      </c>
      <c r="G11" s="14" t="n">
        <v>39501239.4070644</v>
      </c>
      <c r="H11" s="14" t="n">
        <v>40488770.3922411</v>
      </c>
    </row>
    <row r="12" customFormat="false" ht="12.75" hidden="false" customHeight="false" outlineLevel="0" collapsed="false">
      <c r="B12" s="12" t="s">
        <v>16</v>
      </c>
      <c r="C12" s="13" t="n">
        <v>23072528</v>
      </c>
      <c r="D12" s="14" t="n">
        <v>23672413.728</v>
      </c>
      <c r="E12" s="14" t="n">
        <v>24264224.0712</v>
      </c>
      <c r="F12" s="14" t="n">
        <v>24870829.67298</v>
      </c>
      <c r="G12" s="14" t="n">
        <v>25492600.4148045</v>
      </c>
      <c r="H12" s="14" t="n">
        <v>26129915.4251746</v>
      </c>
    </row>
    <row r="13" customFormat="false" ht="12.75" hidden="false" customHeight="false" outlineLevel="0" collapsed="false">
      <c r="B13" s="12" t="s">
        <v>17</v>
      </c>
      <c r="C13" s="13" t="n">
        <v>3441884</v>
      </c>
      <c r="D13" s="14" t="n">
        <v>3531372.984</v>
      </c>
      <c r="E13" s="14" t="n">
        <v>3619657.3086</v>
      </c>
      <c r="F13" s="14" t="n">
        <v>3710148.741315</v>
      </c>
      <c r="G13" s="14" t="n">
        <v>3802902.45984788</v>
      </c>
      <c r="H13" s="14" t="n">
        <v>3897975.02134407</v>
      </c>
    </row>
    <row r="14" customFormat="false" ht="12.75" hidden="false" customHeight="false" outlineLevel="0" collapsed="false">
      <c r="B14" s="12" t="s">
        <v>18</v>
      </c>
      <c r="C14" s="13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2" t="s">
        <v>19</v>
      </c>
      <c r="C15" s="13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2" t="s">
        <v>20</v>
      </c>
      <c r="C16" s="13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2" t="s">
        <v>21</v>
      </c>
      <c r="C17" s="13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5"/>
      <c r="C18" s="13"/>
      <c r="D18" s="14"/>
      <c r="E18" s="14"/>
      <c r="F18" s="14"/>
      <c r="G18" s="14"/>
      <c r="H18" s="14"/>
    </row>
    <row r="19" customFormat="false" ht="12.75" hidden="false" customHeight="false" outlineLevel="0" collapsed="false">
      <c r="B19" s="9" t="s">
        <v>22</v>
      </c>
      <c r="C19" s="10" t="n">
        <f aca="false">SUM(C20:C28)</f>
        <v>723894538</v>
      </c>
      <c r="D19" s="11" t="n">
        <f aca="false">SUM(D20:D28)</f>
        <v>742715795.988</v>
      </c>
      <c r="E19" s="11" t="n">
        <f aca="false">SUM(E20:E28)</f>
        <v>761283690.8877</v>
      </c>
      <c r="F19" s="11" t="n">
        <f aca="false">SUM(F20:F28)</f>
        <v>780315783.159893</v>
      </c>
      <c r="G19" s="11" t="n">
        <f aca="false">SUM(G20:G28)</f>
        <v>799823677.73889</v>
      </c>
      <c r="H19" s="11" t="n">
        <f aca="false">SUM(H20:H28)</f>
        <v>819819269.682362</v>
      </c>
    </row>
    <row r="20" customFormat="false" ht="12.75" hidden="false" customHeight="false" outlineLevel="0" collapsed="false">
      <c r="B20" s="12" t="s">
        <v>13</v>
      </c>
      <c r="C20" s="13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2" t="s">
        <v>14</v>
      </c>
      <c r="C21" s="13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2" t="s">
        <v>15</v>
      </c>
      <c r="C22" s="13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12.75" hidden="false" customHeight="false" outlineLevel="0" collapsed="false">
      <c r="B23" s="12" t="s">
        <v>16</v>
      </c>
      <c r="C23" s="13" t="n">
        <v>722842268</v>
      </c>
      <c r="D23" s="14" t="n">
        <v>741636166.968</v>
      </c>
      <c r="E23" s="14" t="n">
        <v>760177071.1422</v>
      </c>
      <c r="F23" s="14" t="n">
        <v>779181497.920755</v>
      </c>
      <c r="G23" s="14" t="n">
        <v>798661035.368774</v>
      </c>
      <c r="H23" s="14" t="n">
        <v>818627561.252994</v>
      </c>
    </row>
    <row r="24" customFormat="false" ht="12.75" hidden="false" customHeight="false" outlineLevel="0" collapsed="false">
      <c r="B24" s="12" t="s">
        <v>17</v>
      </c>
      <c r="C24" s="13" t="n">
        <v>1052270</v>
      </c>
      <c r="D24" s="14" t="n">
        <v>1079629.02</v>
      </c>
      <c r="E24" s="14" t="n">
        <v>1106619.7455</v>
      </c>
      <c r="F24" s="14" t="n">
        <v>1134285.2391375</v>
      </c>
      <c r="G24" s="14" t="n">
        <v>1162642.37011594</v>
      </c>
      <c r="H24" s="14" t="n">
        <v>1191708.42936884</v>
      </c>
    </row>
    <row r="25" customFormat="false" ht="12.75" hidden="false" customHeight="false" outlineLevel="0" collapsed="false">
      <c r="B25" s="12" t="s">
        <v>18</v>
      </c>
      <c r="C25" s="13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2" t="s">
        <v>19</v>
      </c>
      <c r="C26" s="13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12.75" hidden="false" customHeight="false" outlineLevel="0" collapsed="false">
      <c r="B27" s="12" t="s">
        <v>23</v>
      </c>
      <c r="C27" s="13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2" t="s">
        <v>21</v>
      </c>
      <c r="C28" s="13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3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9" t="s">
        <v>24</v>
      </c>
      <c r="C30" s="10" t="n">
        <f aca="false">C8+C19</f>
        <v>1174484541</v>
      </c>
      <c r="D30" s="11" t="n">
        <f aca="false">D8+D19</f>
        <v>1205021139.066</v>
      </c>
      <c r="E30" s="11" t="n">
        <f aca="false">E8+E19</f>
        <v>1235146667.54265</v>
      </c>
      <c r="F30" s="11" t="n">
        <f aca="false">F8+F19</f>
        <v>1266025334.23122</v>
      </c>
      <c r="G30" s="11" t="n">
        <f aca="false">G8+G19</f>
        <v>1297675967.587</v>
      </c>
      <c r="H30" s="11" t="n">
        <f aca="false">H8+H19</f>
        <v>1330117866.77667</v>
      </c>
    </row>
    <row r="31" customFormat="false" ht="13.5" hidden="false" customHeight="false" outlineLevel="0" collapsed="false">
      <c r="B31" s="16"/>
      <c r="C31" s="17"/>
      <c r="D31" s="18"/>
      <c r="E31" s="18"/>
      <c r="F31" s="18"/>
      <c r="G31" s="18"/>
      <c r="H31" s="18"/>
    </row>
    <row r="35" s="19" customFormat="true" ht="12.75" hidden="false" customHeight="false" outlineLevel="0" collapsed="false">
      <c r="B35" s="20" t="s">
        <v>25</v>
      </c>
    </row>
    <row r="46" s="19" customFormat="true" ht="12.75" hidden="false" customHeight="false" outlineLevel="0" collapsed="false"/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DIF</cp:lastModifiedBy>
  <cp:lastPrinted>2024-04-03T18:44:05Z</cp:lastPrinted>
  <dcterms:modified xsi:type="dcterms:W3CDTF">2024-04-03T18:44:20Z</dcterms:modified>
  <cp:revision>0</cp:revision>
  <dc:subject/>
  <dc:title/>
</cp:coreProperties>
</file>